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3</t>
  </si>
  <si>
    <t xml:space="preserve">COMISION ESTATAL DE LOS DERECHOS HUMANOS MICHOACAN</t>
  </si>
  <si>
    <t xml:space="preserve">Estado de Situación Financiera</t>
  </si>
  <si>
    <t xml:space="preserve">Al 31 de Dic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3</v>
      </c>
      <c r="D8" s="10" t="n">
        <v>2022</v>
      </c>
      <c r="E8" s="11"/>
      <c r="F8" s="9" t="s">
        <v>5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8304681.68</v>
      </c>
      <c r="D11" s="23" t="n">
        <v>27359393.9</v>
      </c>
      <c r="E11" s="20" t="n">
        <v>2110</v>
      </c>
      <c r="F11" s="24" t="s">
        <v>11</v>
      </c>
      <c r="G11" s="23" t="n">
        <v>24275446.01</v>
      </c>
      <c r="H11" s="23" t="n">
        <v>23501835.6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6440274.98</v>
      </c>
      <c r="D12" s="23" t="n">
        <v>6487744.2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19540.84</v>
      </c>
      <c r="D13" s="23" t="n">
        <v>18540.84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4764497.5</v>
      </c>
      <c r="D19" s="29" t="n">
        <f aca="false">SUM(D11:D18)</f>
        <v>33865678.9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24275446.01</v>
      </c>
      <c r="H20" s="29" t="n">
        <f aca="false">SUM(H11:H19)</f>
        <v>23501835.66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19300886.05</v>
      </c>
      <c r="D24" s="23" t="n">
        <v>19300886.05</v>
      </c>
      <c r="E24" s="20" t="n">
        <v>2220</v>
      </c>
      <c r="F24" s="24" t="s">
        <v>33</v>
      </c>
      <c r="G24" s="23" t="n">
        <v>10.76</v>
      </c>
      <c r="H24" s="23" t="n">
        <v>10.76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1094175.5</v>
      </c>
      <c r="D25" s="23" t="n">
        <v>10488345.62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992880</v>
      </c>
      <c r="D26" s="23" t="n">
        <v>1992880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15017841.9</v>
      </c>
      <c r="D27" s="26" t="n">
        <v>-13053968.66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10.76</v>
      </c>
      <c r="H30" s="29" t="n">
        <f aca="false">SUM(H23:H29)</f>
        <v>10.76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7370099.65</v>
      </c>
      <c r="D32" s="29" t="n">
        <f aca="false">SUM(D22:D31)</f>
        <v>18728143.01</v>
      </c>
      <c r="E32" s="20"/>
      <c r="F32" s="21" t="s">
        <v>46</v>
      </c>
      <c r="G32" s="29" t="n">
        <f aca="false">G20+G30</f>
        <v>24275456.77</v>
      </c>
      <c r="H32" s="29" t="n">
        <f aca="false">H20+H30</f>
        <v>23501846.42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52134597.15</v>
      </c>
      <c r="D34" s="29" t="n">
        <f aca="false">D19+D32</f>
        <v>52593821.9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278313.09</v>
      </c>
      <c r="H36" s="29" t="n">
        <f aca="false">SUM(H37:H39)</f>
        <v>278313.09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115948.54</v>
      </c>
      <c r="H37" s="23" t="n">
        <v>115948.54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135000</v>
      </c>
      <c r="H38" s="23" t="n">
        <v>13500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27364.55</v>
      </c>
      <c r="H39" s="23" t="n">
        <v>27364.55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27580827.29</v>
      </c>
      <c r="H41" s="29" t="n">
        <f aca="false">SUM(H42:H46)</f>
        <v>28813662.44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1357774.12</v>
      </c>
      <c r="H42" s="23" t="n">
        <v>-3295218.63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31394633.72</v>
      </c>
      <c r="H43" s="23" t="n">
        <v>34689852.3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2456032.31</v>
      </c>
      <c r="H46" s="23" t="n">
        <v>-2580971.28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7859140.38</v>
      </c>
      <c r="H52" s="29" t="n">
        <f aca="false">H36+H41+H48</f>
        <v>29091975.5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52134597.15</v>
      </c>
      <c r="H54" s="29" t="n">
        <f aca="false">H52+H32</f>
        <v>52593821.9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Rosini</cp:lastModifiedBy>
  <cp:lastPrinted>2022-08-19T13:53:13Z</cp:lastPrinted>
  <dcterms:modified xsi:type="dcterms:W3CDTF">2024-03-25T21:43:21Z</dcterms:modified>
  <cp:revision>0</cp:revision>
  <dc:subject/>
  <dc:title/>
</cp:coreProperties>
</file>